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6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福建省莆田市司法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“三公”经费支出情况表</t>
    </r>
  </si>
  <si>
    <t xml:space="preserve">单位：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
当月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止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2"/>
        <color rgb="FF000000"/>
        <rFont val="Noto Sans"/>
        <family val="2"/>
      </rPr>
      <t xml:space="preserve">占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上年同期支出</t>
  </si>
  <si>
    <r>
      <rPr>
        <sz val="12"/>
        <color rgb="FF000000"/>
        <rFont val="Noto Sans"/>
        <family val="2"/>
      </rPr>
      <t xml:space="preserve">下降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其中：公务活动用餐费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费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运行维护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19977;&#20844;&#32463;&#36153;&#25903;&#20986;&#24773;&#20917;&#34920;&#65288;1-5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  <sheetName val="Sheet1 (5)"/>
      <sheetName val="Sheet1 (6)"/>
    </sheetNames>
    <sheetDataSet>
      <sheetData sheetId="0"/>
      <sheetData sheetId="1"/>
      <sheetData sheetId="2"/>
      <sheetData sheetId="3"/>
      <sheetData sheetId="4">
        <row r="8">
          <cell r="B8">
            <v>2700</v>
          </cell>
          <cell r="C8">
            <v>270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4.19"/>
    <col collapsed="false" customWidth="true" hidden="false" outlineLevel="0" max="4" min="4" style="1" width="16.96"/>
    <col collapsed="false" customWidth="true" hidden="false" outlineLevel="0" max="5" min="5" style="1" width="10.32"/>
    <col collapsed="false" customWidth="true" hidden="false" outlineLevel="0" max="6" min="6" style="1" width="15.58"/>
    <col collapsed="false" customWidth="true" hidden="false" outlineLevel="0" max="7" min="7" style="1" width="12.79"/>
    <col collapsed="false" customWidth="true" hidden="false" outlineLevel="0" max="8" min="8" style="1" width="14.19"/>
    <col collapsed="false" customWidth="true" hidden="false" outlineLevel="0" max="9" min="9" style="1" width="16.96"/>
    <col collapsed="false" customWidth="true" hidden="false" outlineLevel="0" max="10" min="10" style="1" width="10.32"/>
    <col collapsed="false" customWidth="true" hidden="false" outlineLevel="0" max="11" min="11" style="1" width="15.58"/>
    <col collapsed="false" customWidth="true" hidden="false" outlineLevel="0" max="12" min="12" style="1" width="12.79"/>
    <col collapsed="false" customWidth="false" hidden="false" outlineLevel="0" max="257" min="13" style="1" width="11.1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K2" s="3" t="s">
        <v>1</v>
      </c>
      <c r="L2" s="3"/>
    </row>
    <row r="3" customFormat="false" ht="23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4" t="s">
        <v>5</v>
      </c>
      <c r="I3" s="4"/>
      <c r="J3" s="4"/>
      <c r="K3" s="4"/>
      <c r="L3" s="4"/>
    </row>
    <row r="4" customFormat="false" ht="23" hidden="false" customHeight="true" outlineLevel="0" collapsed="false">
      <c r="A4" s="4"/>
      <c r="B4" s="5"/>
      <c r="C4" s="4" t="s">
        <v>6</v>
      </c>
      <c r="D4" s="4" t="s">
        <v>7</v>
      </c>
      <c r="E4" s="4"/>
      <c r="F4" s="4" t="s">
        <v>8</v>
      </c>
      <c r="G4" s="4"/>
      <c r="H4" s="4" t="s">
        <v>6</v>
      </c>
      <c r="I4" s="4" t="s">
        <v>7</v>
      </c>
      <c r="J4" s="4"/>
      <c r="K4" s="4" t="s">
        <v>8</v>
      </c>
      <c r="L4" s="4"/>
    </row>
    <row r="5" customFormat="false" ht="36" hidden="false" customHeight="true" outlineLevel="0" collapsed="false">
      <c r="A5" s="4"/>
      <c r="B5" s="5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21" hidden="false" customHeight="true" outlineLevel="0" collapsed="false">
      <c r="A6" s="4" t="s">
        <v>13</v>
      </c>
      <c r="B6" s="4" t="n">
        <f aca="false">B11+B10+B9+B8</f>
        <v>2510.68</v>
      </c>
      <c r="C6" s="6" t="n">
        <f aca="false">C11+C10+C8</f>
        <v>23823.77</v>
      </c>
      <c r="D6" s="6" t="n">
        <f aca="false">D11+D10+D8</f>
        <v>260000</v>
      </c>
      <c r="E6" s="6" t="n">
        <f aca="false">C6/D6%</f>
        <v>9.16298846153846</v>
      </c>
      <c r="F6" s="6" t="n">
        <f aca="false">F11+F10+F8</f>
        <v>21170.58</v>
      </c>
      <c r="G6" s="6" t="n">
        <f aca="false">-(C6-F6)/F6*100</f>
        <v>-12.5324388845275</v>
      </c>
      <c r="H6" s="6" t="n">
        <f aca="false">H11+H10+H9+H8</f>
        <v>23823.77</v>
      </c>
      <c r="I6" s="6" t="n">
        <f aca="false">I11+I10+I8</f>
        <v>260000</v>
      </c>
      <c r="J6" s="6" t="n">
        <f aca="false">H6/I6%</f>
        <v>9.16298846153846</v>
      </c>
      <c r="K6" s="6" t="n">
        <f aca="false">K11+K10+K8</f>
        <v>21170.58</v>
      </c>
      <c r="L6" s="6" t="n">
        <f aca="false">-(H6-K6)/K6*100</f>
        <v>-12.5324388845275</v>
      </c>
    </row>
    <row r="7" customFormat="false" ht="49" hidden="false" customHeight="true" outlineLevel="0" collapsed="false">
      <c r="A7" s="7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9" hidden="false" customHeight="true" outlineLevel="0" collapsed="false">
      <c r="A8" s="7" t="s">
        <v>15</v>
      </c>
      <c r="B8" s="4" t="n">
        <v>1200</v>
      </c>
      <c r="C8" s="4" t="n">
        <f aca="false">B8+'[1]Sheet1 (5)'!B8</f>
        <v>3900</v>
      </c>
      <c r="D8" s="4" t="n">
        <v>20000</v>
      </c>
      <c r="E8" s="6" t="n">
        <f aca="false">C8/D8%</f>
        <v>19.5</v>
      </c>
      <c r="F8" s="4" t="n">
        <v>9213</v>
      </c>
      <c r="G8" s="6" t="n">
        <f aca="false">-(C8-F8)/F8*100</f>
        <v>57.6685118853794</v>
      </c>
      <c r="H8" s="4" t="n">
        <f aca="false">B8+'[1]Sheet1 (5)'!C8</f>
        <v>3900</v>
      </c>
      <c r="I8" s="4" t="n">
        <v>20000</v>
      </c>
      <c r="J8" s="8" t="n">
        <f aca="false">H8/I8%</f>
        <v>19.5</v>
      </c>
      <c r="K8" s="4" t="n">
        <v>9213</v>
      </c>
      <c r="L8" s="6" t="n">
        <f aca="false">-(H8-K8)/K8*100</f>
        <v>57.6685118853794</v>
      </c>
    </row>
    <row r="9" customFormat="false" ht="58" hidden="false" customHeight="true" outlineLevel="0" collapsed="false">
      <c r="A9" s="9" t="s">
        <v>1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58" hidden="false" customHeight="true" outlineLevel="0" collapsed="false">
      <c r="A10" s="7" t="s">
        <v>17</v>
      </c>
      <c r="B10" s="4" t="n">
        <v>1310.68</v>
      </c>
      <c r="C10" s="4" t="n">
        <v>19923.77</v>
      </c>
      <c r="D10" s="4" t="n">
        <v>60000</v>
      </c>
      <c r="E10" s="6" t="n">
        <v>33.2062833333333</v>
      </c>
      <c r="F10" s="4" t="n">
        <v>11957.58</v>
      </c>
      <c r="G10" s="6" t="n">
        <v>-66.6204198508394</v>
      </c>
      <c r="H10" s="4" t="n">
        <v>19923.77</v>
      </c>
      <c r="I10" s="4" t="n">
        <v>60000</v>
      </c>
      <c r="J10" s="6" t="n">
        <f aca="false">H10/I10%</f>
        <v>33.2062833333333</v>
      </c>
      <c r="K10" s="4" t="n">
        <v>11957.58</v>
      </c>
      <c r="L10" s="6" t="n">
        <f aca="false">-(H10-K10)/K10*100</f>
        <v>-66.6204198508394</v>
      </c>
    </row>
    <row r="11" customFormat="false" ht="53" hidden="false" customHeight="true" outlineLevel="0" collapsed="false">
      <c r="A11" s="9" t="s">
        <v>18</v>
      </c>
      <c r="B11" s="4" t="n">
        <v>0</v>
      </c>
      <c r="C11" s="4" t="n">
        <v>0</v>
      </c>
      <c r="D11" s="4" t="n">
        <v>180000</v>
      </c>
      <c r="E11" s="4" t="n">
        <f aca="false">C11/D11%</f>
        <v>0</v>
      </c>
      <c r="F11" s="4" t="n">
        <v>0</v>
      </c>
      <c r="G11" s="4" t="n">
        <v>0</v>
      </c>
      <c r="H11" s="4" t="n">
        <v>0</v>
      </c>
      <c r="I11" s="4" t="n">
        <v>180000</v>
      </c>
      <c r="J11" s="4" t="n">
        <f aca="false">H11/I11%</f>
        <v>0</v>
      </c>
      <c r="K11" s="4" t="n">
        <v>0</v>
      </c>
      <c r="L11" s="4" t="n">
        <v>0</v>
      </c>
    </row>
  </sheetData>
  <mergeCells count="12">
    <mergeCell ref="A1:L1"/>
    <mergeCell ref="K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false" verticalCentered="false"/>
  <pageMargins left="0.75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9:51:39Z</dcterms:created>
  <dc:creator>ffff</dc:creator>
  <dc:description/>
  <dc:language>en-US</dc:language>
  <cp:lastModifiedBy/>
  <dcterms:modified xsi:type="dcterms:W3CDTF">2023-09-05T0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